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РЕБОВАНИЯ ЗАКАЗЧИКА НА ЛОГИСТИЧЕСКУЮ ТОВАРНУЮ ГРУППУ (ЛТГ):  105.60.11. Логистическая товарная группа. "Расходные материалы для проведения технических работ на сети Теплоснабжения и котельных (DAF)"</t>
  </si>
  <si>
    <t xml:space="preserve">НАИМЕНОВАНИЕ НАПРАВЛЕНИЯ ЛТГ</t>
  </si>
  <si>
    <t xml:space="preserve">105.60.11. Логистическая товарная группа. "Расходные материалы для проведения технических работ на сети Теплоснабжения и котельных (DAF)"</t>
  </si>
  <si>
    <t xml:space="preserve">Перечень позиций ЛТГ</t>
  </si>
  <si>
    <t xml:space="preserve">№ п/п</t>
  </si>
  <si>
    <t xml:space="preserve">Наименование  позиции из ЛТГ</t>
  </si>
  <si>
    <t xml:space="preserve">Описание позиции из ЛТГ</t>
  </si>
  <si>
    <t xml:space="preserve">Предполагаемый обьем закупки</t>
  </si>
  <si>
    <t xml:space="preserve">105.60.11.ХХ. ЛТГ. Расходные материалы для проведения технических работ на сети Теплоснабжения и котельных. Позиция ЛТГ. Тройник П 108х8 (Ду-100) стальной (Ст.20) равнопроходной ГОСТ 17376</t>
  </si>
  <si>
    <t xml:space="preserve">Тройник П 108х8 (Ду-100) стальной (Ст.20) равнопроходной ГОСТ 17376</t>
  </si>
  <si>
    <t xml:space="preserve">105.60.11.ХХ. ЛТГ. Расходные материалы для проведения технических работ на сети Теплоснабжения и котельных. Позиция ЛТГ. Тройник стальной равнопроходный сталь 20 80х8 мм ГОСТ 17376-2001</t>
  </si>
  <si>
    <t xml:space="preserve">Тройник стальной равнопроходный сталь 20 80х8 мм ГОСТ 17376-2001</t>
  </si>
  <si>
    <t xml:space="preserve">105.60.11.ХХ. ЛТГ. Расходные материалы для проведения технических работ на сети Теплоснабжения и котельных. Позиция ЛТГ. Тройник стальной равнопроходный 09Г2С 150х8 мм ГОСТ 17376-2001</t>
  </si>
  <si>
    <t xml:space="preserve">Тройник стальной равнопроходный 09Г2С 150х8 мм ГОСТ 17376-2001</t>
  </si>
  <si>
    <t xml:space="preserve">105.60.11.ХХ. ЛТГ. Расходные материалы для проведения технических работ на сети Теплоснабжения и котельных. Позиция ЛТГ. Тройник стальной равнопроходный 09Г2С 200х8 мм ГОСТ 17376-2001</t>
  </si>
  <si>
    <t xml:space="preserve">Тройник стальной равнопроходный 09Г2С 200х8 мм ГОСТ 17376-2001</t>
  </si>
  <si>
    <t xml:space="preserve">105.60.11.ХХ. ЛТГ. Расходные материалы для проведения технических работ на сети Теплоснабжения и котельных. Позиция ЛТГ. Тройник сталь равнопроходной Дн 57х4,0 (Ду 50) бесшовный ГОСТ 17376-2001</t>
  </si>
  <si>
    <t xml:space="preserve">Тройник сталь равнопроходной Дн 57х4,0 (Ду 50) бесшовный ГОСТ 17376-2001</t>
  </si>
  <si>
    <t xml:space="preserve">105.60.11.ХХ. ЛТГ. Расходные материалы для проведения технических работ на сети Теплоснабжения и котельных. Позиция ЛТГ.  Тройник сталь равнопроходной Дн 76х3,5 (Ду 65) бесшовный ГОСТ 17376-2001</t>
  </si>
  <si>
    <t xml:space="preserve"> Тройник сталь равнопроходной Дн 76х3,5 (Ду 65) бесшовный ГОСТ 17376-2001</t>
  </si>
  <si>
    <t xml:space="preserve">105.60.11.ХХ. ЛТГ. Расходные материалы для проведения технических работ на сети Теплоснабжения и котельных. Позиция ЛТГ. Стальной тройник ст 20 400х10-400х10 равнопроходный </t>
  </si>
  <si>
    <t xml:space="preserve">Стальной тройник ст 20 400х10-400х10 равнопроходный </t>
  </si>
  <si>
    <t xml:space="preserve">105.60.11.ХХ. ЛТГ. Расходные материалы для проведения технических работ на сети Теплоснабжения и котельных. Позиция ЛТГ. Тройник П 325х8 (Ду-300) стальной (Ст.20) равнопроходной ГОСТ 17376</t>
  </si>
  <si>
    <t xml:space="preserve">Тройник П 325х8 (Ду-300) стальной (Ст.20) равнопроходной ГОСТ 17376</t>
  </si>
  <si>
    <t xml:space="preserve">105.60.11.ХХ. ЛТГ. Расходные материалы для проведения технических работ на сети Теплоснабжения и котельных. Позиция ЛТГ. Переход 426х8-325х8 стальной Ст 20 концентрический ГОСТ 17378-2001</t>
  </si>
  <si>
    <t xml:space="preserve">Переход 426х8-325х8 стальной Ст 20 концентрически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159х8-108х8</t>
  </si>
  <si>
    <t xml:space="preserve">Переход 159х8-108х8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76х3,5-57х3,0 (Ду 65х50) бесшовный ГОСТ 17378-2001</t>
  </si>
  <si>
    <t xml:space="preserve">Переход сталь концентрический Дн 76х3,5-57х3,0 (Ду 65х5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89х3,5-57х3,0 (Ду 80х50) бесшовный ГОСТ 17378-2001</t>
  </si>
  <si>
    <t xml:space="preserve">Переход сталь концентрический Дн 89х3,5-57х3,0 (Ду 80х5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89х3,5-76х3,5 (Ду 80х65) бесшовный ГОСТ 17378-2001</t>
  </si>
  <si>
    <t xml:space="preserve">Переход сталь концентрический Дн 89х3,5-76х3,5 (Ду 80х65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108х4,0-57х3,0 (Ду 100х50) бесшовный ГОСТ 17378-2001</t>
  </si>
  <si>
    <t xml:space="preserve">Переход сталь концентрический Дн 108х4,0-57х3,0 (Ду 100х5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108х4,0-89х3,5 (Ду 100х80) бесшовный ГОСТ 17378-2001</t>
  </si>
  <si>
    <t xml:space="preserve">Переход сталь концентрический Дн 108х4,0-89х3,5 (Ду 100х8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159х4,5-89х3,5 (Ду 150х80) бесшовный ГОСТ 17378-2001</t>
  </si>
  <si>
    <t xml:space="preserve">Переход сталь концентрический Дн 159х4,5-89х3,5 (Ду 150х8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Переход сталь концентрический Дн 219х4,5-108х3,5 (Ду 200х100) бесшовный ГОСТ 17378-2001</t>
  </si>
  <si>
    <t xml:space="preserve">Переход сталь концентрический Дн 219х4,5-108х3,5 (Ду 200х100) бесшовный ГОСТ 17378-2001</t>
  </si>
  <si>
    <t xml:space="preserve">105.60.11.ХХ. ЛТГ. Расходные материалы для проведения технических работ на сети Теплоснабжения и котельных. Позиция ЛТГ. Армированный шланг Gigant Professional 1", 25 м, 4 слоя, вязаный каркас GRH-08</t>
  </si>
  <si>
    <t xml:space="preserve">Армированный шланг Gigant Professional 1", 25 м, 4 слоя, вязаный каркас GRH-08</t>
  </si>
  <si>
    <t xml:space="preserve">105.60.11.ХХ. ЛТГ. Расходные материалы для проведения технических работ на сети Теплоснабжения и котельных. Позиция ЛТГ. Маслобензостойкий рукав (шланг) с нитяным усилием ООО Поволжский центр РТИ бухта 10 м, 32.0x41.5 мм, 6.3 атм, ГОСТ 10362-2017</t>
  </si>
  <si>
    <t xml:space="preserve">Маслобензостойкий рукав (шланг) с нитяным усилием ООО Поволжский центр РТИ бухта 10 м, 32.0x41.5 мм, 6.3 атм, ГОСТ 10362-2017</t>
  </si>
  <si>
    <t xml:space="preserve">105.60.11.ХХ. ЛТГ. Расходные материалы для проведения технических работ на сети Теплоснабжения и котельных. Позиция ЛТГ.Армированный шланг Gigant Professional 1 1/4", 25 м, 3 слоя, навивочный каркас GRH-02</t>
  </si>
  <si>
    <t xml:space="preserve">Армированный шланг Gigant Professional 1 1/4", 25 м, 3 слоя, навивочный каркас GRH-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99"/>
    <col collapsed="false" customWidth="true" hidden="false" outlineLevel="0" max="3" min="3" style="0" width="29.41"/>
    <col collapsed="false" customWidth="true" hidden="false" outlineLevel="0" max="4" min="4" style="1" width="34.99"/>
    <col collapsed="false" customWidth="true" hidden="false" outlineLevel="0" max="5" min="5" style="1" width="9.14"/>
    <col collapsed="false" customWidth="true" hidden="false" outlineLevel="0" max="6" min="6" style="1" width="59.7"/>
    <col collapsed="false" customWidth="true" hidden="false" outlineLevel="0" max="12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44.25" hidden="false" customHeight="true" outlineLevel="0" collapsed="false">
      <c r="A4" s="5" t="s">
        <v>2</v>
      </c>
      <c r="B4" s="5"/>
      <c r="C4" s="5"/>
      <c r="D4" s="5"/>
    </row>
    <row r="5" customFormat="false" ht="33.75" hidden="false" customHeight="true" outlineLevel="0" collapsed="false">
      <c r="A5" s="6" t="s">
        <v>3</v>
      </c>
      <c r="B5" s="6"/>
      <c r="C5" s="6"/>
      <c r="D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</row>
    <row r="7" customFormat="false" ht="90" hidden="false" customHeight="false" outlineLevel="0" collapsed="false">
      <c r="A7" s="6" t="n">
        <v>1</v>
      </c>
      <c r="B7" s="9" t="s">
        <v>8</v>
      </c>
      <c r="C7" s="9" t="s">
        <v>9</v>
      </c>
      <c r="D7" s="10" t="n">
        <v>2</v>
      </c>
    </row>
    <row r="8" customFormat="false" ht="90" hidden="false" customHeight="false" outlineLevel="0" collapsed="false">
      <c r="A8" s="6" t="n">
        <f aca="false">A7+1</f>
        <v>2</v>
      </c>
      <c r="B8" s="9" t="s">
        <v>10</v>
      </c>
      <c r="C8" s="9" t="s">
        <v>11</v>
      </c>
      <c r="D8" s="10" t="n">
        <v>3</v>
      </c>
    </row>
    <row r="9" customFormat="false" ht="90" hidden="false" customHeight="false" outlineLevel="0" collapsed="false">
      <c r="A9" s="6" t="n">
        <f aca="false">A8+1</f>
        <v>3</v>
      </c>
      <c r="B9" s="9" t="s">
        <v>12</v>
      </c>
      <c r="C9" s="9" t="s">
        <v>13</v>
      </c>
      <c r="D9" s="10" t="n">
        <v>2</v>
      </c>
    </row>
    <row r="10" customFormat="false" ht="90" hidden="false" customHeight="false" outlineLevel="0" collapsed="false">
      <c r="A10" s="6" t="n">
        <f aca="false">A9+1</f>
        <v>4</v>
      </c>
      <c r="B10" s="9" t="s">
        <v>14</v>
      </c>
      <c r="C10" s="9" t="s">
        <v>15</v>
      </c>
      <c r="D10" s="10" t="n">
        <v>2</v>
      </c>
    </row>
    <row r="11" customFormat="false" ht="90" hidden="false" customHeight="false" outlineLevel="0" collapsed="false">
      <c r="A11" s="6" t="n">
        <f aca="false">A10+1</f>
        <v>5</v>
      </c>
      <c r="B11" s="9" t="s">
        <v>16</v>
      </c>
      <c r="C11" s="9" t="s">
        <v>17</v>
      </c>
      <c r="D11" s="10" t="n">
        <v>5</v>
      </c>
    </row>
    <row r="12" customFormat="false" ht="90" hidden="false" customHeight="false" outlineLevel="0" collapsed="false">
      <c r="A12" s="6" t="n">
        <f aca="false">A11+1</f>
        <v>6</v>
      </c>
      <c r="B12" s="9" t="s">
        <v>18</v>
      </c>
      <c r="C12" s="9" t="s">
        <v>19</v>
      </c>
      <c r="D12" s="10" t="n">
        <v>3</v>
      </c>
    </row>
    <row r="13" customFormat="false" ht="75" hidden="false" customHeight="false" outlineLevel="0" collapsed="false">
      <c r="A13" s="6" t="n">
        <f aca="false">A12+1</f>
        <v>7</v>
      </c>
      <c r="B13" s="9" t="s">
        <v>20</v>
      </c>
      <c r="C13" s="9" t="s">
        <v>21</v>
      </c>
      <c r="D13" s="10" t="n">
        <v>1</v>
      </c>
    </row>
    <row r="14" customFormat="false" ht="90" hidden="false" customHeight="false" outlineLevel="0" collapsed="false">
      <c r="A14" s="6" t="n">
        <f aca="false">A13+1</f>
        <v>8</v>
      </c>
      <c r="B14" s="9" t="s">
        <v>22</v>
      </c>
      <c r="C14" s="9" t="s">
        <v>23</v>
      </c>
      <c r="D14" s="10" t="n">
        <v>1</v>
      </c>
    </row>
    <row r="15" customFormat="false" ht="90" hidden="false" customHeight="false" outlineLevel="0" collapsed="false">
      <c r="A15" s="6" t="n">
        <f aca="false">A14+1</f>
        <v>9</v>
      </c>
      <c r="B15" s="9" t="s">
        <v>24</v>
      </c>
      <c r="C15" s="9" t="s">
        <v>25</v>
      </c>
      <c r="D15" s="10" t="n">
        <v>2</v>
      </c>
    </row>
    <row r="16" customFormat="false" ht="60" hidden="false" customHeight="false" outlineLevel="0" collapsed="false">
      <c r="A16" s="6" t="n">
        <f aca="false">A15+1</f>
        <v>10</v>
      </c>
      <c r="B16" s="9" t="s">
        <v>26</v>
      </c>
      <c r="C16" s="9" t="s">
        <v>27</v>
      </c>
      <c r="D16" s="10" t="n">
        <v>5</v>
      </c>
      <c r="I16" s="0"/>
      <c r="J16" s="0"/>
      <c r="K16" s="0"/>
      <c r="L16" s="0"/>
    </row>
    <row r="17" customFormat="false" ht="90" hidden="false" customHeight="false" outlineLevel="0" collapsed="false">
      <c r="A17" s="6" t="n">
        <f aca="false">A16+1</f>
        <v>11</v>
      </c>
      <c r="B17" s="9" t="s">
        <v>28</v>
      </c>
      <c r="C17" s="9" t="s">
        <v>29</v>
      </c>
      <c r="D17" s="10" t="n">
        <v>2</v>
      </c>
      <c r="I17" s="0"/>
      <c r="J17" s="0"/>
      <c r="K17" s="0"/>
      <c r="L17" s="0"/>
    </row>
    <row r="18" customFormat="false" ht="90" hidden="false" customHeight="false" outlineLevel="0" collapsed="false">
      <c r="A18" s="6" t="n">
        <f aca="false">A17+1</f>
        <v>12</v>
      </c>
      <c r="B18" s="9" t="s">
        <v>30</v>
      </c>
      <c r="C18" s="9" t="s">
        <v>31</v>
      </c>
      <c r="D18" s="10" t="n">
        <v>2</v>
      </c>
      <c r="I18" s="0"/>
      <c r="J18" s="0"/>
      <c r="K18" s="0"/>
      <c r="L18" s="0"/>
    </row>
    <row r="19" customFormat="false" ht="90" hidden="false" customHeight="false" outlineLevel="0" collapsed="false">
      <c r="A19" s="6" t="n">
        <f aca="false">A18+1</f>
        <v>13</v>
      </c>
      <c r="B19" s="9" t="s">
        <v>32</v>
      </c>
      <c r="C19" s="9" t="s">
        <v>33</v>
      </c>
      <c r="D19" s="10" t="n">
        <v>2</v>
      </c>
      <c r="I19" s="0"/>
      <c r="J19" s="0"/>
      <c r="K19" s="0"/>
      <c r="L19" s="0"/>
    </row>
    <row r="20" customFormat="false" ht="90" hidden="false" customHeight="false" outlineLevel="0" collapsed="false">
      <c r="A20" s="6" t="n">
        <f aca="false">A19+1</f>
        <v>14</v>
      </c>
      <c r="B20" s="9" t="s">
        <v>34</v>
      </c>
      <c r="C20" s="9" t="s">
        <v>35</v>
      </c>
      <c r="D20" s="10" t="n">
        <v>2</v>
      </c>
      <c r="I20" s="0"/>
      <c r="J20" s="0"/>
      <c r="K20" s="0"/>
      <c r="L20" s="0"/>
    </row>
    <row r="21" customFormat="false" ht="90" hidden="false" customHeight="false" outlineLevel="0" collapsed="false">
      <c r="A21" s="6" t="n">
        <f aca="false">A20+1</f>
        <v>15</v>
      </c>
      <c r="B21" s="9" t="s">
        <v>36</v>
      </c>
      <c r="C21" s="9" t="s">
        <v>37</v>
      </c>
      <c r="D21" s="10" t="n">
        <v>2</v>
      </c>
      <c r="I21" s="0"/>
      <c r="J21" s="0"/>
      <c r="K21" s="0"/>
      <c r="L21" s="0"/>
    </row>
    <row r="22" customFormat="false" ht="90" hidden="false" customHeight="false" outlineLevel="0" collapsed="false">
      <c r="A22" s="6" t="n">
        <f aca="false">A21+1</f>
        <v>16</v>
      </c>
      <c r="B22" s="9" t="s">
        <v>38</v>
      </c>
      <c r="C22" s="9" t="s">
        <v>39</v>
      </c>
      <c r="D22" s="10" t="n">
        <v>2</v>
      </c>
      <c r="I22" s="0"/>
      <c r="J22" s="0"/>
      <c r="K22" s="0"/>
      <c r="L22" s="0"/>
    </row>
    <row r="23" customFormat="false" ht="90" hidden="false" customHeight="false" outlineLevel="0" collapsed="false">
      <c r="A23" s="6" t="n">
        <f aca="false">A22+1</f>
        <v>17</v>
      </c>
      <c r="B23" s="9" t="s">
        <v>40</v>
      </c>
      <c r="C23" s="9" t="s">
        <v>41</v>
      </c>
      <c r="D23" s="10" t="n">
        <v>2</v>
      </c>
      <c r="I23" s="0"/>
      <c r="J23" s="0"/>
      <c r="K23" s="0"/>
      <c r="L23" s="0"/>
    </row>
    <row r="24" customFormat="false" ht="90" hidden="false" customHeight="false" outlineLevel="0" collapsed="false">
      <c r="A24" s="6" t="n">
        <f aca="false">A23+1</f>
        <v>18</v>
      </c>
      <c r="B24" s="9" t="s">
        <v>42</v>
      </c>
      <c r="C24" s="9" t="s">
        <v>43</v>
      </c>
      <c r="D24" s="10" t="n">
        <v>2</v>
      </c>
      <c r="I24" s="0"/>
      <c r="J24" s="0"/>
      <c r="K24" s="0"/>
      <c r="L24" s="0"/>
    </row>
    <row r="25" customFormat="false" ht="105" hidden="false" customHeight="false" outlineLevel="0" collapsed="false">
      <c r="A25" s="6" t="n">
        <f aca="false">A24+1</f>
        <v>19</v>
      </c>
      <c r="B25" s="9" t="s">
        <v>44</v>
      </c>
      <c r="C25" s="9" t="s">
        <v>45</v>
      </c>
      <c r="D25" s="10" t="n">
        <v>2</v>
      </c>
      <c r="I25" s="0"/>
      <c r="J25" s="0"/>
      <c r="K25" s="0"/>
      <c r="L25" s="0"/>
    </row>
    <row r="26" customFormat="false" ht="90" hidden="false" customHeight="false" outlineLevel="0" collapsed="false">
      <c r="A26" s="6" t="n">
        <f aca="false">A25+1</f>
        <v>20</v>
      </c>
      <c r="B26" s="9" t="s">
        <v>46</v>
      </c>
      <c r="C26" s="9" t="s">
        <v>47</v>
      </c>
      <c r="D26" s="10" t="n">
        <v>2</v>
      </c>
      <c r="I26" s="0"/>
      <c r="J26" s="0"/>
      <c r="K26" s="0"/>
      <c r="L26" s="0"/>
    </row>
    <row r="27" customFormat="false" ht="15" hidden="false" customHeight="false" outlineLevel="0" collapsed="false">
      <c r="A27" s="1"/>
      <c r="B27" s="1"/>
      <c r="C27" s="1"/>
      <c r="H27" s="0"/>
      <c r="I27" s="0"/>
      <c r="J27" s="0"/>
      <c r="K27" s="0"/>
      <c r="L27" s="0"/>
    </row>
    <row r="28" customFormat="false" ht="15" hidden="false" customHeight="false" outlineLevel="0" collapsed="false">
      <c r="A28" s="1"/>
      <c r="B28" s="1"/>
      <c r="C28" s="1"/>
      <c r="H28" s="0"/>
      <c r="I28" s="0"/>
      <c r="J28" s="0"/>
      <c r="K28" s="0"/>
      <c r="L28" s="0"/>
    </row>
    <row r="29" customFormat="false" ht="15" hidden="false" customHeight="false" outlineLevel="0" collapsed="false">
      <c r="A29" s="1"/>
      <c r="B29" s="1"/>
      <c r="C29" s="1"/>
      <c r="I29" s="0"/>
      <c r="J29" s="0"/>
      <c r="K29" s="0"/>
      <c r="L29" s="0"/>
    </row>
    <row r="30" customFormat="false" ht="15" hidden="false" customHeight="false" outlineLevel="0" collapsed="false">
      <c r="A30" s="1"/>
      <c r="B30" s="1"/>
      <c r="C30" s="1"/>
      <c r="I30" s="0"/>
      <c r="J30" s="0"/>
      <c r="K30" s="0"/>
      <c r="L30" s="0"/>
    </row>
    <row r="31" customFormat="false" ht="15" hidden="false" customHeight="false" outlineLevel="0" collapsed="false">
      <c r="A31" s="1"/>
      <c r="B31" s="1"/>
      <c r="C31" s="1"/>
      <c r="I31" s="0"/>
      <c r="J31" s="0"/>
      <c r="K31" s="0"/>
      <c r="L31" s="0"/>
    </row>
    <row r="32" customFormat="false" ht="15" hidden="false" customHeight="false" outlineLevel="0" collapsed="false">
      <c r="A32" s="1"/>
      <c r="B32" s="1"/>
      <c r="C32" s="1"/>
      <c r="I32" s="0"/>
      <c r="J32" s="0"/>
      <c r="K32" s="0"/>
      <c r="L32" s="0"/>
    </row>
    <row r="33" customFormat="false" ht="15" hidden="false" customHeight="false" outlineLevel="0" collapsed="false">
      <c r="A33" s="1"/>
      <c r="B33" s="1"/>
      <c r="C33" s="1"/>
      <c r="I33" s="0"/>
      <c r="J33" s="0"/>
      <c r="K33" s="0"/>
      <c r="L33" s="0"/>
    </row>
    <row r="34" customFormat="false" ht="15" hidden="false" customHeight="false" outlineLevel="0" collapsed="false">
      <c r="A34" s="1"/>
      <c r="B34" s="1"/>
      <c r="C34" s="1"/>
      <c r="I34" s="0"/>
      <c r="J34" s="0"/>
      <c r="K34" s="0"/>
      <c r="L34" s="0"/>
    </row>
    <row r="35" customFormat="false" ht="15" hidden="false" customHeight="false" outlineLevel="0" collapsed="false">
      <c r="A35" s="1"/>
      <c r="B35" s="1"/>
      <c r="C35" s="1"/>
      <c r="I35" s="0"/>
      <c r="J35" s="0"/>
      <c r="K35" s="0"/>
      <c r="L35" s="0"/>
    </row>
    <row r="36" customFormat="false" ht="15" hidden="false" customHeight="false" outlineLevel="0" collapsed="false">
      <c r="A36" s="1"/>
      <c r="B36" s="1"/>
      <c r="C36" s="1"/>
      <c r="I36" s="0"/>
      <c r="J36" s="0"/>
      <c r="K36" s="0"/>
      <c r="L36" s="0"/>
    </row>
    <row r="37" customFormat="false" ht="15" hidden="false" customHeight="false" outlineLevel="0" collapsed="false">
      <c r="A37" s="1"/>
      <c r="B37" s="1"/>
      <c r="C37" s="1"/>
      <c r="I37" s="0"/>
      <c r="J37" s="0"/>
      <c r="K37" s="0"/>
      <c r="L37" s="0"/>
    </row>
    <row r="38" customFormat="false" ht="15" hidden="false" customHeight="false" outlineLevel="0" collapsed="false">
      <c r="A38" s="1"/>
      <c r="B38" s="1"/>
      <c r="C38" s="1"/>
      <c r="I38" s="0"/>
      <c r="J38" s="0"/>
      <c r="K38" s="0"/>
      <c r="L38" s="0"/>
    </row>
    <row r="39" customFormat="false" ht="15" hidden="false" customHeight="false" outlineLevel="0" collapsed="false">
      <c r="A39" s="1"/>
      <c r="B39" s="1"/>
      <c r="C39" s="1"/>
      <c r="I39" s="0"/>
      <c r="J39" s="0"/>
      <c r="K39" s="0"/>
      <c r="L39" s="0"/>
    </row>
    <row r="40" customFormat="false" ht="15" hidden="false" customHeight="false" outlineLevel="0" collapsed="false">
      <c r="A40" s="1"/>
      <c r="B40" s="1"/>
      <c r="C40" s="1"/>
      <c r="I40" s="0"/>
      <c r="J40" s="0"/>
      <c r="K40" s="0"/>
      <c r="L40" s="0"/>
    </row>
    <row r="41" customFormat="false" ht="15" hidden="false" customHeight="false" outlineLevel="0" collapsed="false">
      <c r="A41" s="1"/>
      <c r="B41" s="1"/>
      <c r="C41" s="1"/>
      <c r="I41" s="0"/>
      <c r="J41" s="0"/>
      <c r="K41" s="0"/>
      <c r="L41" s="0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31:51Z</dcterms:created>
  <dc:creator>avasilyev</dc:creator>
  <dc:description/>
  <dc:language>en-US</dc:language>
  <cp:lastModifiedBy>Юдинцева Ирина Николаевна</cp:lastModifiedBy>
  <dcterms:modified xsi:type="dcterms:W3CDTF">2024-04-08T10:03:02Z</dcterms:modified>
  <cp:revision>0</cp:revision>
  <dc:subject/>
  <dc:title/>
</cp:coreProperties>
</file>